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4.12.2022 № 2-62/1                                                            "О бюджете муниципального образования  городской округ  Евпатория  Республики Крым  на 2023 год и на плановый период  2024 и 2025 годов"</t>
  </si>
  <si>
    <t xml:space="preserve">от 23.06.2023 № 2-69/5</t>
  </si>
  <si>
    <t xml:space="preserve">Источники финансирования дефицита бюджета муниципального образования городской округ Евпатория Республики Крым на 2023 год и на плановый период 2024 и 2025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5.5" hidden="false" customHeight="true" outlineLevel="0" collapsed="false">
      <c r="A2" s="7"/>
      <c r="B2" s="8"/>
      <c r="C2" s="9" t="s">
        <v>1</v>
      </c>
      <c r="D2" s="9"/>
      <c r="E2" s="9"/>
    </row>
    <row r="3" customFormat="false" ht="37.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250521336.65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250521336.65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250521336.65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438964524.25</v>
      </c>
      <c r="D12" s="33" t="n">
        <f aca="false">D13</f>
        <v>3663997418.9</v>
      </c>
      <c r="E12" s="33" t="n">
        <f aca="false">E13</f>
        <v>3358516248.91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438964524.25</v>
      </c>
      <c r="D13" s="33" t="n">
        <f aca="false">D14</f>
        <v>3663997418.9</v>
      </c>
      <c r="E13" s="33" t="n">
        <f aca="false">E14</f>
        <v>3358516248.91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438964524.25</v>
      </c>
      <c r="D14" s="33" t="n">
        <f aca="false">D15</f>
        <v>3663997418.9</v>
      </c>
      <c r="E14" s="33" t="n">
        <f aca="false">E15</f>
        <v>3358516248.91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438964524.25</v>
      </c>
      <c r="D15" s="37" t="n">
        <v>3663997418.9</v>
      </c>
      <c r="E15" s="37" t="n">
        <v>3358516248.91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689485860.9</v>
      </c>
      <c r="D16" s="33" t="n">
        <f aca="false">D17</f>
        <v>3663997418.9</v>
      </c>
      <c r="E16" s="33" t="n">
        <f aca="false">E17</f>
        <v>3358516248.91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689485860.9</v>
      </c>
      <c r="D17" s="33" t="n">
        <f aca="false">D18</f>
        <v>3663997418.9</v>
      </c>
      <c r="E17" s="33" t="n">
        <f aca="false">E18</f>
        <v>3358516248.91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689485860.9</v>
      </c>
      <c r="D18" s="33" t="n">
        <f aca="false">D19</f>
        <v>3663997418.9</v>
      </c>
      <c r="E18" s="33" t="n">
        <f aca="false">E19</f>
        <v>3358516248.91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689485860.9</v>
      </c>
      <c r="D19" s="37" t="n">
        <v>3663997418.9</v>
      </c>
      <c r="E19" s="37" t="n">
        <v>3358516248.91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Админ</cp:lastModifiedBy>
  <cp:lastPrinted>2022-04-07T13:40:07Z</cp:lastPrinted>
  <dcterms:modified xsi:type="dcterms:W3CDTF">2023-06-26T10:27:04Z</dcterms:modified>
  <cp:revision>0</cp:revision>
  <dc:subject/>
  <dc:title/>
</cp:coreProperties>
</file>